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kava" sheetId="1" state="visible" r:id="rId2"/>
    <sheet name="Leh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1">
  <si>
    <t xml:space="preserve">LISA</t>
  </si>
  <si>
    <t xml:space="preserve">Narva-Jõesuu Linnavalitsuse</t>
  </si>
  <si>
    <t xml:space="preserve">10. jaanuari 2023 määrusele nr 1</t>
  </si>
  <si>
    <r>
      <rPr>
        <sz val="16"/>
        <color rgb="FF000000"/>
        <rFont val="Times New Roman"/>
        <family val="1"/>
        <charset val="204"/>
      </rPr>
      <t xml:space="preserve">Omavalitsus: </t>
    </r>
    <r>
      <rPr>
        <b val="true"/>
        <sz val="16"/>
        <color rgb="FF000000"/>
        <rFont val="Times New Roman"/>
        <family val="1"/>
        <charset val="204"/>
      </rPr>
      <t xml:space="preserve"> Narva-Jõesuu linn </t>
    </r>
  </si>
  <si>
    <r>
      <rPr>
        <sz val="14"/>
        <color rgb="FF000000"/>
        <rFont val="Times New Roman"/>
        <family val="1"/>
        <charset val="204"/>
      </rPr>
      <t xml:space="preserve">Piirkonna visioon: </t>
    </r>
    <r>
      <rPr>
        <i val="true"/>
        <sz val="14"/>
        <color rgb="FF000000"/>
        <rFont val="Times New Roman"/>
        <family val="1"/>
        <charset val="204"/>
      </rPr>
      <t xml:space="preserve"> Igal Narva-Jõesuu linna noorel on võimalus tegeleda kaasaegsetes tingimustes läbiviidava mitmekesise ja kättesaadava huvitegevusega ning arendada välja oma andeid.</t>
    </r>
  </si>
  <si>
    <t xml:space="preserve">Noorte arv</t>
  </si>
  <si>
    <t xml:space="preserve">7.-12.aastased</t>
  </si>
  <si>
    <t xml:space="preserve">13.-19.aastased</t>
  </si>
  <si>
    <t xml:space="preserve">Huvihariduses ja huvitegevustes osalevate unikaalsete noorte arv:</t>
  </si>
  <si>
    <t xml:space="preserve">Osalemise võimaluste arv:</t>
  </si>
  <si>
    <t xml:space="preserve">2022. aasta jääk</t>
  </si>
  <si>
    <t xml:space="preserve">Riigitoetus aastaks 2023 a. </t>
  </si>
  <si>
    <t xml:space="preserve">2023 eelarve</t>
  </si>
  <si>
    <t xml:space="preserve">Jrk.nr.</t>
  </si>
  <si>
    <t xml:space="preserve">Kitsaskoha kirjeldus </t>
  </si>
  <si>
    <t xml:space="preserve">Tegevus kitsaskoha lahendamiseks</t>
  </si>
  <si>
    <t xml:space="preserve">Tegevuse sisu ja eesmärk</t>
  </si>
  <si>
    <t xml:space="preserve">Sihtgrupp</t>
  </si>
  <si>
    <t xml:space="preserve">Võimaluste arv</t>
  </si>
  <si>
    <t xml:space="preserve">Toetussumma</t>
  </si>
  <si>
    <t xml:space="preserve">Eelarve sisu</t>
  </si>
  <si>
    <t xml:space="preserve">Rahastusallikas</t>
  </si>
  <si>
    <t xml:space="preserve">Huvihariduse ja huvitegevuse täiendava riigipoolse toetuse toel huviringide valik on täienenud Oluline on, et need ringid jätkaksid oma tööd. </t>
  </si>
  <si>
    <t xml:space="preserve">Käsitööring (jätku tegevus)</t>
  </si>
  <si>
    <t xml:space="preserve"> Käsitööringi eesmärk on arendada õpilaste  loovust, kujutlusvõimet, loomingulist eneseväljendust, käelist osavust ja esteetilist maitset erinevate kunstiliste vahendite, materjalide  ja tehnikate kaudu.  Käsitööring on avatud Narva-Jõesuu Noortekeskuses ( Art-klub) ja  kunstiring Olgina Rahvamajas.                                                                                                                                                                                                                                                Narva-Jõesuu linnas  on noortel tagatud hästitoimivate huviringide tegevuse jätkamine. </t>
  </si>
  <si>
    <t xml:space="preserve">Noored 7-16 a.</t>
  </si>
  <si>
    <t xml:space="preserve">personalikulu:</t>
  </si>
  <si>
    <t xml:space="preserve">HH/HT täiendav toetus         KOV eelarve</t>
  </si>
  <si>
    <t xml:space="preserve">Narva-Jõesuu linnas on realiseeritud sadama rekonstrueerimise projekt (2018 a.), mille tulemusel on linnas loodud sadama infrastruktuur. 2018 aastal loodi purjespordikool ning soetati vahendeid treeningute läbiviimiseks noorte rühmas.  On vaja säilitada olemasolev võimalus ja arendada purjetamise suunda (Regati korraldamine). </t>
  </si>
  <si>
    <t xml:space="preserve">Purjesport Narva-Jõesuu linnas </t>
  </si>
  <si>
    <t xml:space="preserve">Purjespordikooli peaeesmärk on purjetamise õpetamine noortele. Narva-Jõesuu linna esindamine siseriiklikel ja rahvusvahelistel võistlustel (sh Olümpiaspordialal). 
Sotsiaalse ja kodaniku teadlikkuse tõstmine noorte seas. Noortel on kujunemas uus identideet, mille üheks prioriteediks on tervislik eluviis. 
Õppekava rakendamisel tagab purjespordikool treenimiseks vajalike materjalide ja inventari olemasolu. Peamiseks õppevahendiks on “Optimist” klassi paat. Õppetegevus eeldab ka väljasõitusid ja võistlustel osalemist üle Eesti, mis omakorda aitab lapsi rakendama oma teadmisi ja oskusi praktikas.                                              2022 aastal tegutseb 2 laste rühma.
</t>
  </si>
  <si>
    <t xml:space="preserve">Noored 8-16 a.</t>
  </si>
  <si>
    <t xml:space="preserve">teenus: 17 640 </t>
  </si>
  <si>
    <t xml:space="preserve">HH/HT täiendav toetus</t>
  </si>
  <si>
    <t xml:space="preserve">Huviharidus. - Narva-Jõesuu Muusika- ja Kunstikoolis on noortel võrdsed võimalused, saab õppida ka Sinimäe alevikus. Enne 2020 aastat Sinimäe alevikus ei olnud võimalust kasutada Muusikakooli teenust.   </t>
  </si>
  <si>
    <t xml:space="preserve">Narva-Jõesuu Muusika- ja Kunstikool Sinimäel ( jätkamine )</t>
  </si>
  <si>
    <t xml:space="preserve">Narva-Jõesuu Muusika- ja Kunstikooli õppekohtade arendamine Sinimäel</t>
  </si>
  <si>
    <t xml:space="preserve">Noored  7-16 a.</t>
  </si>
  <si>
    <t xml:space="preserve">personalikulu </t>
  </si>
  <si>
    <t xml:space="preserve">KOV eelarve, HH/HT täiendav toetus</t>
  </si>
  <si>
    <t xml:space="preserve">Sinimäe alevikus on hästi varustatud spordihoone,  koht, kus noored tegelevad spordiga. </t>
  </si>
  <si>
    <t xml:space="preserve">Poksiringi tegevuse jätkamine</t>
  </si>
  <si>
    <t xml:space="preserve">Jätkatakse poksiringi Sinimäe Spordihoones ja laiendatakse poskiringi tegevust Narva-Jõesuus.</t>
  </si>
  <si>
    <t xml:space="preserve">Noored 12-19 a.</t>
  </si>
  <si>
    <t xml:space="preserve">HH/HT täiendav toetus             KOV eelarve</t>
  </si>
  <si>
    <t xml:space="preserve"> Narva-Jõesuu linnas tegutsevad  jalgpalliringid  kahes asumis. On vajalik jätkata tegevust ja luua jälgpalliring Sinimäel.</t>
  </si>
  <si>
    <t xml:space="preserve">Jalgpalliringi jätkamine Narva-Jõesuus, Olginas ja Sinimäel</t>
  </si>
  <si>
    <t xml:space="preserve">Jalgpalliring on avatud Olgina alevikus  ja Narva-Jõesuu linnas (2 gruppi), Sinimäe alevikus</t>
  </si>
  <si>
    <t xml:space="preserve">Noored  7-12 a. </t>
  </si>
  <si>
    <t xml:space="preserve"> teenus                           personalikulu</t>
  </si>
  <si>
    <t xml:space="preserve">HH/HT täiendav toetus     KOV eelarve</t>
  </si>
  <si>
    <t xml:space="preserve">Olgina alevikus ainuke koosviibimise koht on Olgina Rahvamaja ja on vaja mitmekesistada tegevusi lastele. </t>
  </si>
  <si>
    <t xml:space="preserve">Teatriringi jätkamine</t>
  </si>
  <si>
    <t xml:space="preserve">Teatriring Olginas valmistab ette etendusi üritusteks. </t>
  </si>
  <si>
    <t xml:space="preserve">HH/HT täiendav toetus       KOV eelarve</t>
  </si>
  <si>
    <t xml:space="preserve">1.Sinimäel ainuke koht laste ja noorte ajaveetmiseks ja kokkusaamiseks on kool ja spordihoone. Noorte ja lastevanemate küsitlusest selgus, et on vajadus noorteklubi korraldamiseks, kus korraldatakse süsteemselt oskuste arendamist vastavalt noorte vajadusele.                   2. Olemasoleva palgaga on võimatu leida pädevat noorsootöötajaid</t>
  </si>
  <si>
    <t xml:space="preserve">1.2020. aastal rakendati kooskõlas HH/HT kavaga täiendava toetuse vahenditest Sinimäel tööle noorsootöötaja ja avati noortetoa. Tegemist on kitsaskoha leevenduseks planeeritud tegevuse jätkamisega, et piirkonna noortel oleks võimalus oma vaba aega sisustada ka peale kooli.                  2. 0,5 koormusega nöörsootöötaja Olginas ja 0,5 koormusega noorsootöötaja Sinimäel</t>
  </si>
  <si>
    <t xml:space="preserve">Noortetoa tegevuse jätkamine Sinimäel ja Olginas. Noortetubades jätkatakse huvitegevusega suuremas mahus ja suuremale noorte arvule. Tulenevalt noorte huvidest ollakse huviringide valikul paindlikud. Noortetubade töötajad pakuvad noortele erinevaid tegevusi.
</t>
  </si>
  <si>
    <t xml:space="preserve">Noored  7-19 a.</t>
  </si>
  <si>
    <t xml:space="preserve">HH/HT täiendav toetus                KOV eelarve</t>
  </si>
  <si>
    <t xml:space="preserve">Toetamaks majanduslikult vähemate võimalustega perede noori (paljulapselised pered), on loodud toetusfond, millest saab toetust taotleda huvihariduses osalemise osalustasude,  võistlustel osalemise kompenseerimiseks. Toetus on reguleeritud määrusega.   Osalustasu kompenseerimine annab võimaluse suurendada osalejate arvu.</t>
  </si>
  <si>
    <t xml:space="preserve">Toetusfond</t>
  </si>
  <si>
    <t xml:space="preserve">Loodud toetusfond, millest on võimalik taotleda raha osalustasu  tasumiseks, võistlustel osalemiseks.Toetuse taotlemiseks ja eraldamiseks loodud vastav kord.                                                       </t>
  </si>
  <si>
    <t xml:space="preserve">Noored 7-19 a.</t>
  </si>
  <si>
    <t xml:space="preserve">Osaluste arv huvialade lõikes 01.01 - 01.11.2022 a.</t>
  </si>
  <si>
    <t xml:space="preserve">Tegevuse läbiviija</t>
  </si>
  <si>
    <t xml:space="preserve">LTT</t>
  </si>
  <si>
    <t xml:space="preserve">Tants</t>
  </si>
  <si>
    <t xml:space="preserve">Muusika</t>
  </si>
  <si>
    <t xml:space="preserve">Kunst</t>
  </si>
  <si>
    <t xml:space="preserve">Üldkultuur</t>
  </si>
  <si>
    <t xml:space="preserve">Sport</t>
  </si>
  <si>
    <t xml:space="preserve">Muu huviring</t>
  </si>
  <si>
    <t xml:space="preserve">KOKKU (laste arv)</t>
  </si>
  <si>
    <t xml:space="preserve">Narva-Jõesuu Põhikool</t>
  </si>
  <si>
    <t xml:space="preserve">Sinimäe Põhikool</t>
  </si>
  <si>
    <t xml:space="preserve">Narva-Jõesuu Laste Muusikakool</t>
  </si>
  <si>
    <t xml:space="preserve">Narva-Jõesuu noortekeskus</t>
  </si>
  <si>
    <t xml:space="preserve">Sinimäe Spordihoone</t>
  </si>
  <si>
    <t xml:space="preserve">Olgina Rahvamaja</t>
  </si>
  <si>
    <t xml:space="preserve">MTÜ Narva-Jõesuu Purjespordikool</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quot; €&quot;;[RED]\-#,##0&quot; €&quot;"/>
    <numFmt numFmtId="167" formatCode="General"/>
  </numFmts>
  <fonts count="22">
    <font>
      <sz val="10"/>
      <name val="Arial"/>
      <family val="0"/>
      <charset val="186"/>
    </font>
    <font>
      <sz val="10"/>
      <name val="Arial"/>
      <family val="0"/>
    </font>
    <font>
      <sz val="10"/>
      <name val="Arial"/>
      <family val="0"/>
    </font>
    <font>
      <sz val="10"/>
      <name val="Arial"/>
      <family val="0"/>
    </font>
    <font>
      <sz val="12"/>
      <name val="Times New Roman"/>
      <family val="1"/>
      <charset val="186"/>
    </font>
    <font>
      <sz val="16"/>
      <color rgb="FF000000"/>
      <name val="Times New Roman"/>
      <family val="1"/>
      <charset val="204"/>
    </font>
    <font>
      <b val="true"/>
      <sz val="16"/>
      <color rgb="FF000000"/>
      <name val="Times New Roman"/>
      <family val="1"/>
      <charset val="204"/>
    </font>
    <font>
      <sz val="12"/>
      <color rgb="FF000000"/>
      <name val="Times New Roman"/>
      <family val="1"/>
      <charset val="204"/>
    </font>
    <font>
      <sz val="12"/>
      <color rgb="FF000000"/>
      <name val="Times New Roman"/>
      <family val="1"/>
      <charset val="186"/>
    </font>
    <font>
      <sz val="14"/>
      <color rgb="FF000000"/>
      <name val="Times New Roman"/>
      <family val="1"/>
      <charset val="204"/>
    </font>
    <font>
      <i val="true"/>
      <sz val="14"/>
      <color rgb="FF000000"/>
      <name val="Times New Roman"/>
      <family val="1"/>
      <charset val="204"/>
    </font>
    <font>
      <sz val="12"/>
      <color rgb="FFFF0000"/>
      <name val="Times New Roman"/>
      <family val="1"/>
      <charset val="204"/>
    </font>
    <font>
      <b val="true"/>
      <u val="single"/>
      <sz val="12"/>
      <color rgb="FF000000"/>
      <name val="Times New Roman"/>
      <family val="1"/>
      <charset val="204"/>
    </font>
    <font>
      <b val="true"/>
      <sz val="12"/>
      <color rgb="FF000000"/>
      <name val="Times New Roman"/>
      <family val="1"/>
      <charset val="204"/>
    </font>
    <font>
      <u val="single"/>
      <sz val="12"/>
      <color rgb="FF000000"/>
      <name val="Times New Roman"/>
      <family val="1"/>
      <charset val="204"/>
    </font>
    <font>
      <i val="true"/>
      <sz val="12"/>
      <color rgb="FF000000"/>
      <name val="Times New Roman"/>
      <family val="1"/>
      <charset val="204"/>
    </font>
    <font>
      <b val="true"/>
      <sz val="10"/>
      <name val="Arial"/>
      <family val="2"/>
    </font>
    <font>
      <b val="true"/>
      <sz val="11"/>
      <color rgb="FF000000"/>
      <name val="Calibri"/>
      <family val="2"/>
    </font>
    <font>
      <b val="true"/>
      <i val="true"/>
      <sz val="11"/>
      <color rgb="FF000000"/>
      <name val="Calibri"/>
      <family val="2"/>
    </font>
    <font>
      <b val="true"/>
      <i val="true"/>
      <sz val="11"/>
      <color rgb="FF000000"/>
      <name val="Calibri"/>
      <family val="2"/>
      <charset val="204"/>
    </font>
    <font>
      <b val="true"/>
      <sz val="11"/>
      <name val="Calibri"/>
      <family val="2"/>
    </font>
    <font>
      <b val="true"/>
      <sz val="10"/>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4" xfId="17"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17" applyFont="true" applyBorder="true" applyAlignment="true" applyProtection="tru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6" fontId="7" fillId="0" borderId="1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F7" activeCellId="0" sqref="F7"/>
    </sheetView>
  </sheetViews>
  <sheetFormatPr defaultColWidth="8.76953125" defaultRowHeight="13.2" zeroHeight="false" outlineLevelRow="0" outlineLevelCol="0"/>
  <cols>
    <col collapsed="false" customWidth="true" hidden="false" outlineLevel="0" max="1" min="1" style="0" width="4.66"/>
    <col collapsed="false" customWidth="true" hidden="false" outlineLevel="0" max="2" min="2" style="0" width="27.32"/>
    <col collapsed="false" customWidth="true" hidden="false" outlineLevel="0" max="3" min="3" style="0" width="23.1"/>
    <col collapsed="false" customWidth="true" hidden="false" outlineLevel="0" max="4" min="4" style="0" width="32.76"/>
    <col collapsed="false" customWidth="true" hidden="false" outlineLevel="0" max="5" min="5" style="0" width="15.43"/>
    <col collapsed="false" customWidth="true" hidden="false" outlineLevel="0" max="6" min="6" style="0" width="13.76"/>
    <col collapsed="false" customWidth="true" hidden="false" outlineLevel="0" max="7" min="7" style="0" width="14.1"/>
    <col collapsed="false" customWidth="true" hidden="false" outlineLevel="0" max="8" min="8" style="0" width="17.99"/>
    <col collapsed="false" customWidth="true" hidden="false" outlineLevel="0" max="9" min="9" style="0" width="15.77"/>
    <col collapsed="false" customWidth="true" hidden="false" outlineLevel="0" max="10" min="10" style="0" width="15.66"/>
    <col collapsed="false" customWidth="true" hidden="false" outlineLevel="0" max="11" min="11" style="0" width="14.43"/>
  </cols>
  <sheetData>
    <row r="1" customFormat="false" ht="15.6" hidden="false" customHeight="false" outlineLevel="0" collapsed="false">
      <c r="H1" s="1" t="s">
        <v>0</v>
      </c>
      <c r="I1" s="1"/>
    </row>
    <row r="2" customFormat="false" ht="15.6" hidden="false" customHeight="false" outlineLevel="0" collapsed="false">
      <c r="H2" s="1" t="s">
        <v>1</v>
      </c>
      <c r="I2" s="1"/>
    </row>
    <row r="3" customFormat="false" ht="15.6" hidden="false" customHeight="false" outlineLevel="0" collapsed="false">
      <c r="H3" s="1" t="s">
        <v>2</v>
      </c>
      <c r="I3" s="1"/>
    </row>
    <row r="4" customFormat="false" ht="21.6" hidden="false" customHeight="true" outlineLevel="0" collapsed="false">
      <c r="A4" s="2" t="s">
        <v>3</v>
      </c>
      <c r="B4" s="2"/>
      <c r="C4" s="2"/>
      <c r="D4" s="2"/>
      <c r="E4" s="2"/>
      <c r="F4" s="3"/>
      <c r="G4" s="4"/>
      <c r="H4" s="5"/>
      <c r="I4" s="5"/>
    </row>
    <row r="5" customFormat="false" ht="15.6" hidden="false" customHeight="true" outlineLevel="0" collapsed="false">
      <c r="A5" s="6" t="s">
        <v>4</v>
      </c>
      <c r="B5" s="6"/>
      <c r="C5" s="6"/>
      <c r="D5" s="6"/>
      <c r="E5" s="6"/>
      <c r="F5" s="7"/>
      <c r="G5" s="8"/>
      <c r="H5" s="9"/>
      <c r="I5" s="8"/>
    </row>
    <row r="6" customFormat="false" ht="51.45" hidden="false" customHeight="true" outlineLevel="0" collapsed="false">
      <c r="A6" s="6"/>
      <c r="B6" s="6"/>
      <c r="C6" s="6"/>
      <c r="D6" s="6"/>
      <c r="E6" s="6"/>
      <c r="F6" s="7"/>
      <c r="G6" s="8"/>
      <c r="H6" s="9"/>
      <c r="I6" s="10"/>
    </row>
    <row r="7" customFormat="false" ht="15.6" hidden="false" customHeight="true" outlineLevel="0" collapsed="false">
      <c r="A7" s="11"/>
      <c r="B7" s="12" t="s">
        <v>5</v>
      </c>
      <c r="C7" s="12"/>
      <c r="D7" s="12"/>
      <c r="E7" s="12" t="n">
        <v>587</v>
      </c>
      <c r="F7" s="13"/>
      <c r="G7" s="8"/>
      <c r="H7" s="9"/>
      <c r="I7" s="10"/>
    </row>
    <row r="8" customFormat="false" ht="15.6" hidden="false" customHeight="true" outlineLevel="0" collapsed="false">
      <c r="A8" s="11"/>
      <c r="B8" s="12" t="s">
        <v>6</v>
      </c>
      <c r="C8" s="12"/>
      <c r="D8" s="12"/>
      <c r="E8" s="12" t="n">
        <v>244</v>
      </c>
      <c r="F8" s="13"/>
      <c r="G8" s="8"/>
      <c r="H8" s="9"/>
      <c r="I8" s="10"/>
    </row>
    <row r="9" customFormat="false" ht="15.6" hidden="false" customHeight="true" outlineLevel="0" collapsed="false">
      <c r="A9" s="11"/>
      <c r="B9" s="12" t="s">
        <v>7</v>
      </c>
      <c r="C9" s="12"/>
      <c r="D9" s="12"/>
      <c r="E9" s="12" t="n">
        <v>343</v>
      </c>
      <c r="F9" s="13"/>
      <c r="G9" s="8"/>
      <c r="H9" s="9"/>
      <c r="I9" s="10"/>
    </row>
    <row r="10" customFormat="false" ht="15.6" hidden="false" customHeight="true" outlineLevel="0" collapsed="false">
      <c r="A10" s="11"/>
      <c r="B10" s="12" t="s">
        <v>8</v>
      </c>
      <c r="C10" s="12"/>
      <c r="D10" s="12"/>
      <c r="E10" s="12" t="n">
        <v>404</v>
      </c>
      <c r="F10" s="13"/>
      <c r="G10" s="8"/>
      <c r="H10" s="9"/>
      <c r="I10" s="10"/>
    </row>
    <row r="11" customFormat="false" ht="15.6" hidden="false" customHeight="true" outlineLevel="0" collapsed="false">
      <c r="A11" s="11"/>
      <c r="B11" s="12" t="s">
        <v>9</v>
      </c>
      <c r="C11" s="12"/>
      <c r="D11" s="12"/>
      <c r="E11" s="12" t="n">
        <v>33</v>
      </c>
      <c r="F11" s="13"/>
      <c r="G11" s="8"/>
      <c r="H11" s="9"/>
      <c r="I11" s="10"/>
    </row>
    <row r="12" customFormat="false" ht="15.6" hidden="false" customHeight="true" outlineLevel="0" collapsed="false">
      <c r="A12" s="11"/>
      <c r="B12" s="12" t="s">
        <v>10</v>
      </c>
      <c r="C12" s="12"/>
      <c r="D12" s="12"/>
      <c r="E12" s="14" t="n">
        <v>3563</v>
      </c>
      <c r="F12" s="13"/>
      <c r="G12" s="8"/>
      <c r="H12" s="9"/>
      <c r="I12" s="10"/>
    </row>
    <row r="13" customFormat="false" ht="15.6" hidden="false" customHeight="true" outlineLevel="0" collapsed="false">
      <c r="A13" s="11"/>
      <c r="B13" s="12" t="s">
        <v>11</v>
      </c>
      <c r="C13" s="12"/>
      <c r="D13" s="12"/>
      <c r="E13" s="14" t="n">
        <v>63768</v>
      </c>
      <c r="F13" s="13"/>
      <c r="G13" s="8"/>
      <c r="H13" s="9"/>
      <c r="I13" s="10"/>
    </row>
    <row r="14" customFormat="false" ht="16.2" hidden="false" customHeight="false" outlineLevel="0" collapsed="false">
      <c r="A14" s="11"/>
      <c r="B14" s="15"/>
      <c r="C14" s="15" t="s">
        <v>12</v>
      </c>
      <c r="D14" s="15"/>
      <c r="E14" s="16" t="n">
        <f aca="false">SUM(E12:E13)</f>
        <v>67331</v>
      </c>
      <c r="F14" s="7"/>
      <c r="G14" s="8"/>
      <c r="H14" s="9"/>
      <c r="I14" s="10"/>
    </row>
    <row r="15" customFormat="false" ht="31.2" hidden="false" customHeight="false" outlineLevel="0" collapsed="false">
      <c r="A15" s="17" t="s">
        <v>13</v>
      </c>
      <c r="B15" s="18" t="s">
        <v>14</v>
      </c>
      <c r="C15" s="18" t="s">
        <v>15</v>
      </c>
      <c r="D15" s="18" t="s">
        <v>16</v>
      </c>
      <c r="E15" s="19" t="s">
        <v>17</v>
      </c>
      <c r="F15" s="18" t="s">
        <v>18</v>
      </c>
      <c r="G15" s="20" t="s">
        <v>19</v>
      </c>
      <c r="H15" s="21" t="s">
        <v>20</v>
      </c>
      <c r="I15" s="22" t="s">
        <v>21</v>
      </c>
    </row>
    <row r="16" customFormat="false" ht="290.55" hidden="false" customHeight="true" outlineLevel="0" collapsed="false">
      <c r="A16" s="23" t="n">
        <v>1</v>
      </c>
      <c r="B16" s="24" t="s">
        <v>22</v>
      </c>
      <c r="C16" s="24" t="s">
        <v>23</v>
      </c>
      <c r="D16" s="12" t="s">
        <v>24</v>
      </c>
      <c r="E16" s="25" t="s">
        <v>25</v>
      </c>
      <c r="F16" s="26" t="n">
        <v>3</v>
      </c>
      <c r="G16" s="27" t="n">
        <v>3684</v>
      </c>
      <c r="H16" s="12" t="s">
        <v>26</v>
      </c>
      <c r="I16" s="28" t="s">
        <v>27</v>
      </c>
    </row>
    <row r="17" customFormat="false" ht="358.8" hidden="false" customHeight="false" outlineLevel="0" collapsed="false">
      <c r="A17" s="23" t="n">
        <v>2</v>
      </c>
      <c r="B17" s="24" t="s">
        <v>28</v>
      </c>
      <c r="C17" s="24" t="s">
        <v>29</v>
      </c>
      <c r="D17" s="29" t="s">
        <v>30</v>
      </c>
      <c r="E17" s="25" t="s">
        <v>31</v>
      </c>
      <c r="F17" s="26" t="n">
        <v>1</v>
      </c>
      <c r="G17" s="27" t="n">
        <v>17640</v>
      </c>
      <c r="H17" s="12" t="s">
        <v>32</v>
      </c>
      <c r="I17" s="28" t="s">
        <v>33</v>
      </c>
    </row>
    <row r="18" customFormat="false" ht="129.45" hidden="false" customHeight="true" outlineLevel="0" collapsed="false">
      <c r="A18" s="23" t="n">
        <v>3</v>
      </c>
      <c r="B18" s="24" t="s">
        <v>34</v>
      </c>
      <c r="C18" s="24" t="s">
        <v>35</v>
      </c>
      <c r="D18" s="29" t="s">
        <v>36</v>
      </c>
      <c r="E18" s="25" t="s">
        <v>37</v>
      </c>
      <c r="F18" s="26" t="n">
        <v>2</v>
      </c>
      <c r="G18" s="27" t="n">
        <v>9152</v>
      </c>
      <c r="H18" s="12" t="s">
        <v>38</v>
      </c>
      <c r="I18" s="28" t="s">
        <v>39</v>
      </c>
    </row>
    <row r="19" customFormat="false" ht="89.55" hidden="false" customHeight="true" outlineLevel="0" collapsed="false">
      <c r="A19" s="23" t="n">
        <v>4</v>
      </c>
      <c r="B19" s="24" t="s">
        <v>40</v>
      </c>
      <c r="C19" s="24" t="s">
        <v>41</v>
      </c>
      <c r="D19" s="12" t="s">
        <v>42</v>
      </c>
      <c r="E19" s="25" t="s">
        <v>43</v>
      </c>
      <c r="F19" s="26" t="n">
        <v>2</v>
      </c>
      <c r="G19" s="27" t="n">
        <v>6532</v>
      </c>
      <c r="H19" s="12" t="s">
        <v>38</v>
      </c>
      <c r="I19" s="28" t="s">
        <v>44</v>
      </c>
    </row>
    <row r="20" customFormat="false" ht="95.55" hidden="false" customHeight="true" outlineLevel="0" collapsed="false">
      <c r="A20" s="23" t="n">
        <v>5</v>
      </c>
      <c r="B20" s="24" t="s">
        <v>45</v>
      </c>
      <c r="C20" s="24" t="s">
        <v>46</v>
      </c>
      <c r="D20" s="12" t="s">
        <v>47</v>
      </c>
      <c r="E20" s="25" t="s">
        <v>48</v>
      </c>
      <c r="F20" s="26" t="n">
        <v>3</v>
      </c>
      <c r="G20" s="27" t="n">
        <v>7500</v>
      </c>
      <c r="H20" s="12" t="s">
        <v>49</v>
      </c>
      <c r="I20" s="28" t="s">
        <v>50</v>
      </c>
    </row>
    <row r="21" customFormat="false" ht="113.55" hidden="false" customHeight="true" outlineLevel="0" collapsed="false">
      <c r="A21" s="23" t="n">
        <v>6</v>
      </c>
      <c r="B21" s="24" t="s">
        <v>51</v>
      </c>
      <c r="C21" s="24" t="s">
        <v>52</v>
      </c>
      <c r="D21" s="12" t="s">
        <v>53</v>
      </c>
      <c r="E21" s="25" t="s">
        <v>48</v>
      </c>
      <c r="F21" s="26" t="n">
        <v>1</v>
      </c>
      <c r="G21" s="27" t="n">
        <v>3231</v>
      </c>
      <c r="H21" s="12" t="s">
        <v>38</v>
      </c>
      <c r="I21" s="28" t="s">
        <v>54</v>
      </c>
    </row>
    <row r="22" customFormat="false" ht="268.2" hidden="false" customHeight="true" outlineLevel="0" collapsed="false">
      <c r="A22" s="23" t="n">
        <v>7</v>
      </c>
      <c r="B22" s="24" t="s">
        <v>55</v>
      </c>
      <c r="C22" s="24" t="s">
        <v>56</v>
      </c>
      <c r="D22" s="12" t="s">
        <v>57</v>
      </c>
      <c r="E22" s="25" t="s">
        <v>58</v>
      </c>
      <c r="F22" s="26" t="n">
        <v>2</v>
      </c>
      <c r="G22" s="27" t="n">
        <v>14592</v>
      </c>
      <c r="H22" s="12" t="s">
        <v>38</v>
      </c>
      <c r="I22" s="28" t="s">
        <v>59</v>
      </c>
    </row>
    <row r="23" customFormat="false" ht="333" hidden="false" customHeight="true" outlineLevel="0" collapsed="false">
      <c r="A23" s="30" t="n">
        <v>8</v>
      </c>
      <c r="B23" s="12" t="s">
        <v>60</v>
      </c>
      <c r="C23" s="31" t="s">
        <v>61</v>
      </c>
      <c r="D23" s="32" t="s">
        <v>62</v>
      </c>
      <c r="E23" s="25" t="s">
        <v>63</v>
      </c>
      <c r="F23" s="26" t="n">
        <v>2</v>
      </c>
      <c r="G23" s="33" t="n">
        <v>5000</v>
      </c>
      <c r="H23" s="34"/>
      <c r="I23" s="28" t="s">
        <v>33</v>
      </c>
    </row>
    <row r="24" customFormat="false" ht="16.2" hidden="false" customHeight="false" outlineLevel="0" collapsed="false">
      <c r="A24" s="35"/>
      <c r="B24" s="36"/>
      <c r="C24" s="37"/>
      <c r="D24" s="37"/>
      <c r="E24" s="37"/>
      <c r="F24" s="37"/>
      <c r="G24" s="38" t="n">
        <f aca="false">SUM(G16:G23)</f>
        <v>67331</v>
      </c>
      <c r="H24" s="37"/>
      <c r="I24" s="37"/>
    </row>
    <row r="25" customFormat="false" ht="15.6" hidden="false" customHeight="false" outlineLevel="0" collapsed="false">
      <c r="A25" s="35"/>
      <c r="B25" s="36"/>
      <c r="C25" s="37"/>
      <c r="D25" s="37"/>
      <c r="E25" s="37"/>
      <c r="F25" s="37"/>
      <c r="G25" s="39"/>
      <c r="H25" s="37"/>
      <c r="I25" s="37"/>
    </row>
    <row r="26" customFormat="false" ht="13.2" hidden="false" customHeight="false" outlineLevel="0" collapsed="false">
      <c r="G26" s="40"/>
    </row>
    <row r="28" customFormat="false" ht="15" hidden="false" customHeight="false" outlineLevel="0" collapsed="false">
      <c r="B28" s="41" t="s">
        <v>64</v>
      </c>
      <c r="C28" s="41"/>
      <c r="D28" s="41"/>
      <c r="E28" s="41"/>
      <c r="F28" s="41"/>
      <c r="G28" s="41"/>
      <c r="H28" s="41"/>
      <c r="I28" s="41"/>
    </row>
    <row r="29" customFormat="false" ht="14.4" hidden="false" customHeight="false" outlineLevel="0" collapsed="false">
      <c r="B29" s="42" t="s">
        <v>65</v>
      </c>
      <c r="C29" s="42" t="s">
        <v>66</v>
      </c>
      <c r="D29" s="42" t="s">
        <v>67</v>
      </c>
      <c r="E29" s="42" t="s">
        <v>68</v>
      </c>
      <c r="F29" s="42" t="s">
        <v>69</v>
      </c>
      <c r="G29" s="42" t="s">
        <v>70</v>
      </c>
      <c r="H29" s="42" t="s">
        <v>71</v>
      </c>
      <c r="I29" s="42" t="s">
        <v>72</v>
      </c>
      <c r="J29" s="43" t="s">
        <v>73</v>
      </c>
      <c r="K29" s="44" t="s">
        <v>18</v>
      </c>
    </row>
    <row r="30" customFormat="false" ht="14.4" hidden="false" customHeight="false" outlineLevel="0" collapsed="false">
      <c r="B30" s="45" t="s">
        <v>74</v>
      </c>
      <c r="C30" s="46" t="n">
        <v>32</v>
      </c>
      <c r="D30" s="46" t="n">
        <v>48</v>
      </c>
      <c r="E30" s="46"/>
      <c r="F30" s="46"/>
      <c r="G30" s="46" t="n">
        <v>12</v>
      </c>
      <c r="H30" s="46" t="n">
        <v>47</v>
      </c>
      <c r="I30" s="46" t="n">
        <v>34</v>
      </c>
      <c r="J30" s="47" t="n">
        <f aca="false">SUM(C30:I30)</f>
        <v>173</v>
      </c>
      <c r="K30" s="48" t="n">
        <v>9</v>
      </c>
    </row>
    <row r="31" customFormat="false" ht="14.4" hidden="false" customHeight="false" outlineLevel="0" collapsed="false">
      <c r="B31" s="45" t="s">
        <v>75</v>
      </c>
      <c r="C31" s="46"/>
      <c r="D31" s="46"/>
      <c r="E31" s="46"/>
      <c r="F31" s="46"/>
      <c r="G31" s="46" t="n">
        <v>35</v>
      </c>
      <c r="H31" s="46" t="n">
        <v>87</v>
      </c>
      <c r="I31" s="46" t="n">
        <v>14</v>
      </c>
      <c r="J31" s="47" t="n">
        <f aca="false">SUM(C31:I31)</f>
        <v>136</v>
      </c>
      <c r="K31" s="49" t="n">
        <v>5</v>
      </c>
    </row>
    <row r="32" customFormat="false" ht="28.8" hidden="false" customHeight="false" outlineLevel="0" collapsed="false">
      <c r="B32" s="45" t="s">
        <v>76</v>
      </c>
      <c r="C32" s="46"/>
      <c r="D32" s="46"/>
      <c r="E32" s="46" t="n">
        <v>62</v>
      </c>
      <c r="F32" s="46"/>
      <c r="G32" s="46"/>
      <c r="H32" s="46"/>
      <c r="I32" s="46"/>
      <c r="J32" s="47" t="n">
        <f aca="false">SUM(C32:I32)</f>
        <v>62</v>
      </c>
      <c r="K32" s="49" t="n">
        <v>9</v>
      </c>
    </row>
    <row r="33" customFormat="false" ht="14.4" hidden="false" customHeight="false" outlineLevel="0" collapsed="false">
      <c r="B33" s="45" t="s">
        <v>77</v>
      </c>
      <c r="C33" s="46"/>
      <c r="D33" s="46"/>
      <c r="E33" s="46"/>
      <c r="F33" s="46" t="n">
        <v>21</v>
      </c>
      <c r="G33" s="46"/>
      <c r="H33" s="46"/>
      <c r="I33" s="46" t="n">
        <v>96</v>
      </c>
      <c r="J33" s="47" t="n">
        <f aca="false">SUM(C33:I33)</f>
        <v>117</v>
      </c>
      <c r="K33" s="49" t="n">
        <v>4</v>
      </c>
    </row>
    <row r="34" customFormat="false" ht="14.4" hidden="false" customHeight="false" outlineLevel="0" collapsed="false">
      <c r="B34" s="45" t="s">
        <v>78</v>
      </c>
      <c r="C34" s="46"/>
      <c r="D34" s="46"/>
      <c r="E34" s="46"/>
      <c r="F34" s="46"/>
      <c r="G34" s="46"/>
      <c r="H34" s="46" t="n">
        <v>26</v>
      </c>
      <c r="I34" s="46"/>
      <c r="J34" s="47" t="n">
        <f aca="false">SUM(C34:I34)</f>
        <v>26</v>
      </c>
      <c r="K34" s="49" t="n">
        <v>2</v>
      </c>
    </row>
    <row r="35" customFormat="false" ht="14.4" hidden="false" customHeight="false" outlineLevel="0" collapsed="false">
      <c r="B35" s="45" t="s">
        <v>79</v>
      </c>
      <c r="C35" s="46"/>
      <c r="D35" s="46" t="n">
        <v>6</v>
      </c>
      <c r="E35" s="46"/>
      <c r="F35" s="46" t="n">
        <v>15</v>
      </c>
      <c r="G35" s="46" t="n">
        <v>9</v>
      </c>
      <c r="H35" s="46"/>
      <c r="I35" s="46"/>
      <c r="J35" s="47" t="n">
        <f aca="false">SUM(C35:I35)</f>
        <v>30</v>
      </c>
      <c r="K35" s="49" t="n">
        <v>3</v>
      </c>
    </row>
    <row r="36" customFormat="false" ht="28.8" hidden="false" customHeight="false" outlineLevel="0" collapsed="false">
      <c r="B36" s="45" t="s">
        <v>80</v>
      </c>
      <c r="C36" s="46"/>
      <c r="D36" s="46"/>
      <c r="E36" s="46"/>
      <c r="F36" s="46"/>
      <c r="G36" s="46"/>
      <c r="H36" s="46" t="n">
        <v>15</v>
      </c>
      <c r="I36" s="46"/>
      <c r="J36" s="47" t="n">
        <f aca="false">SUM(C36:I36)</f>
        <v>15</v>
      </c>
      <c r="K36" s="49" t="n">
        <v>1</v>
      </c>
    </row>
    <row r="37" customFormat="false" ht="14.4" hidden="false" customHeight="false" outlineLevel="0" collapsed="false">
      <c r="B37" s="45"/>
      <c r="C37" s="46"/>
      <c r="D37" s="46"/>
      <c r="E37" s="46"/>
      <c r="F37" s="46"/>
      <c r="G37" s="46"/>
      <c r="H37" s="46"/>
      <c r="I37" s="46"/>
      <c r="J37" s="47" t="n">
        <f aca="false">SUM(C37:I37)</f>
        <v>0</v>
      </c>
      <c r="K37" s="49" t="n">
        <v>0</v>
      </c>
    </row>
    <row r="38" customFormat="false" ht="15" hidden="false" customHeight="false" outlineLevel="0" collapsed="false">
      <c r="B38" s="50"/>
      <c r="C38" s="51"/>
      <c r="D38" s="51"/>
      <c r="E38" s="51"/>
      <c r="F38" s="51"/>
      <c r="G38" s="51"/>
      <c r="H38" s="51"/>
      <c r="I38" s="51"/>
      <c r="J38" s="52" t="n">
        <f aca="false">SUM(C38:I38)</f>
        <v>0</v>
      </c>
      <c r="K38" s="49" t="n">
        <v>0</v>
      </c>
    </row>
    <row r="39" customFormat="false" ht="15" hidden="false" customHeight="false" outlineLevel="0" collapsed="false">
      <c r="B39" s="53"/>
      <c r="C39" s="54" t="n">
        <f aca="false">SUM(C30:C38)</f>
        <v>32</v>
      </c>
      <c r="D39" s="54" t="n">
        <f aca="false">SUM(D30:D38)</f>
        <v>54</v>
      </c>
      <c r="E39" s="54" t="n">
        <f aca="false">SUM(E30:E38)</f>
        <v>62</v>
      </c>
      <c r="F39" s="54" t="n">
        <f aca="false">SUM(F30:F38)</f>
        <v>36</v>
      </c>
      <c r="G39" s="54" t="n">
        <f aca="false">SUM(G30:G38)</f>
        <v>56</v>
      </c>
      <c r="H39" s="54" t="n">
        <f aca="false">SUM(H30:H38)</f>
        <v>175</v>
      </c>
      <c r="I39" s="54" t="n">
        <f aca="false">SUM(I30:I38)</f>
        <v>144</v>
      </c>
      <c r="J39" s="55" t="n">
        <f aca="false">SUM(J30:J38)</f>
        <v>559</v>
      </c>
      <c r="K39" s="56" t="n">
        <f aca="false">SUM(K30:K38)</f>
        <v>33</v>
      </c>
    </row>
  </sheetData>
  <mergeCells count="10">
    <mergeCell ref="A4:E4"/>
    <mergeCell ref="A5:E6"/>
    <mergeCell ref="B7:D7"/>
    <mergeCell ref="B8:D8"/>
    <mergeCell ref="B9:D9"/>
    <mergeCell ref="B10:D10"/>
    <mergeCell ref="B11:D11"/>
    <mergeCell ref="B12:D12"/>
    <mergeCell ref="B13:D13"/>
    <mergeCell ref="B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16:52:52Z</dcterms:created>
  <dc:creator>user</dc:creator>
  <dc:description/>
  <dc:language>en-US</dc:language>
  <cp:lastModifiedBy>Alar</cp:lastModifiedBy>
  <cp:lastPrinted>2023-01-14T18:46:46Z</cp:lastPrinted>
  <dcterms:modified xsi:type="dcterms:W3CDTF">2023-01-14T18:48:05Z</dcterms:modified>
  <cp:revision>0</cp:revision>
  <dc:subject/>
  <dc:title/>
</cp:coreProperties>
</file>